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italousväh.k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i ole yllä olevien summa, koska samalla asiakkaalla voi olla useanlaisia vähennysperuste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7</xdr:rowOff>
              </xdr:from>
              <xdr:to>
                <xdr:col>4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Vähennyskelpoiset osuudet palkoista ja työkorvauksista + palkan sivu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4">
  <si>
    <t xml:space="preserve">KOTITALOUSVÄHENNYKSEEN OIKEUTTAVAT KUSTANNUKSET 2009</t>
  </si>
  <si>
    <t xml:space="preserve">Tekemispaikka</t>
  </si>
  <si>
    <t xml:space="preserve">Työn luonne</t>
  </si>
  <si>
    <t xml:space="preserve">Asiakkaita</t>
  </si>
  <si>
    <t xml:space="preserve">Maksetut
palkat (a)</t>
  </si>
  <si>
    <t xml:space="preserve">Palkan 
sivukulut</t>
  </si>
  <si>
    <t xml:space="preserve">Yrittäjän työn
osuus (b)</t>
  </si>
  <si>
    <t xml:space="preserve">Vähennyskelp.
osuudet (a+b)</t>
  </si>
  <si>
    <t xml:space="preserve">Vähenn. oik.
kustannukset</t>
  </si>
  <si>
    <t xml:space="preserve">Oma asunto/loma-as.</t>
  </si>
  <si>
    <t xml:space="preserve">Kotitaloustyö</t>
  </si>
  <si>
    <t xml:space="preserve">Hoiva- tai hoitotyö</t>
  </si>
  <si>
    <t xml:space="preserve">Asunnon kunnossapito- tai perusparannustyö</t>
  </si>
  <si>
    <t xml:space="preserve">Vanhempien/isovanh. 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Oma asunto/loma-asunto</a:t>
            </a:r>
          </a:p>
        </c:rich>
      </c:tx>
      <c:layout>
        <c:manualLayout>
          <c:xMode val="edge"/>
          <c:yMode val="edge"/>
          <c:x val="0.348904639175258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36082474227"/>
          <c:y val="0.205516581632653"/>
          <c:w val="0.637242268041237"/>
          <c:h val="0.7501594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4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4</c:f>
              <c:numCache>
                <c:formatCode>General</c:formatCode>
                <c:ptCount val="1"/>
                <c:pt idx="0">
                  <c:v>112606</c:v>
                </c:pt>
              </c:numCache>
            </c:numRef>
          </c:val>
        </c:ser>
        <c:ser>
          <c:idx val="1"/>
          <c:order val="1"/>
          <c:tx>
            <c:strRef>
              <c:f>'Kotitalousväh.kust'!$B$5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5</c:f>
              <c:numCache>
                <c:formatCode>General</c:formatCode>
                <c:ptCount val="1"/>
                <c:pt idx="0">
                  <c:v>8173</c:v>
                </c:pt>
              </c:numCache>
            </c:numRef>
          </c:val>
        </c:ser>
        <c:ser>
          <c:idx val="2"/>
          <c:order val="2"/>
          <c:tx>
            <c:strRef>
              <c:f>'Kotitalousväh.kust'!$B$6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6</c:f>
              <c:numCache>
                <c:formatCode>General</c:formatCode>
                <c:ptCount val="1"/>
                <c:pt idx="0">
                  <c:v>281087</c:v>
                </c:pt>
              </c:numCache>
            </c:numRef>
          </c:val>
        </c:ser>
        <c:gapWidth val="150"/>
        <c:overlap val="0"/>
        <c:axId val="10611332"/>
        <c:axId val="82173388"/>
      </c:barChart>
      <c:catAx>
        <c:axId val="1061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iakkaiden lukumäärä</a:t>
                </a:r>
              </a:p>
            </c:rich>
          </c:tx>
          <c:layout>
            <c:manualLayout>
              <c:xMode val="edge"/>
              <c:yMode val="edge"/>
              <c:x val="0.256282216494845"/>
              <c:y val="0.851084183673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3388"/>
        <c:crossesAt val="0"/>
        <c:auto val="1"/>
        <c:lblAlgn val="ctr"/>
        <c:lblOffset val="100"/>
        <c:noMultiLvlLbl val="0"/>
      </c:catAx>
      <c:valAx>
        <c:axId val="82173388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1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345360824742"/>
          <c:y val="0.176977040816327"/>
          <c:w val="0.264255798969072"/>
          <c:h val="0.573660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anhempien/isovanhempien asunto/loma-as.</a:t>
            </a:r>
          </a:p>
        </c:rich>
      </c:tx>
      <c:layout>
        <c:manualLayout>
          <c:xMode val="edge"/>
          <c:yMode val="edge"/>
          <c:x val="0.227448453608247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36082474227"/>
          <c:y val="0.208853575482406"/>
          <c:w val="0.637242268041237"/>
          <c:h val="0.727582292849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7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7</c:f>
              <c:numCache>
                <c:formatCode>General</c:formatCode>
                <c:ptCount val="1"/>
                <c:pt idx="0">
                  <c:v>3506</c:v>
                </c:pt>
              </c:numCache>
            </c:numRef>
          </c:val>
        </c:ser>
        <c:ser>
          <c:idx val="1"/>
          <c:order val="1"/>
          <c:tx>
            <c:strRef>
              <c:f>'Kotitalousväh.kust'!$B$8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8</c:f>
              <c:numCache>
                <c:formatCode>General</c:formatCode>
                <c:ptCount val="1"/>
                <c:pt idx="0">
                  <c:v>637</c:v>
                </c:pt>
              </c:numCache>
            </c:numRef>
          </c:val>
        </c:ser>
        <c:ser>
          <c:idx val="2"/>
          <c:order val="2"/>
          <c:tx>
            <c:strRef>
              <c:f>'Kotitalousväh.kust'!$B$9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9</c:f>
              <c:numCache>
                <c:formatCode>General</c:formatCode>
                <c:ptCount val="1"/>
                <c:pt idx="0">
                  <c:v>4667</c:v>
                </c:pt>
              </c:numCache>
            </c:numRef>
          </c:val>
        </c:ser>
        <c:gapWidth val="150"/>
        <c:overlap val="0"/>
        <c:axId val="21810009"/>
        <c:axId val="49661121"/>
      </c:barChart>
      <c:catAx>
        <c:axId val="2181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siakkaiden lukumäärä</a:t>
                </a:r>
              </a:p>
            </c:rich>
          </c:tx>
          <c:layout>
            <c:manualLayout>
              <c:xMode val="edge"/>
              <c:yMode val="edge"/>
              <c:x val="0.262806056701031"/>
              <c:y val="0.82827955245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1121"/>
        <c:crossesAt val="0"/>
        <c:auto val="1"/>
        <c:lblAlgn val="ctr"/>
        <c:lblOffset val="100"/>
        <c:noMultiLvlLbl val="0"/>
      </c:catAx>
      <c:valAx>
        <c:axId val="4966112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0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103737113402"/>
          <c:y val="0.17188260094049"/>
          <c:w val="0.264255798969072"/>
          <c:h val="0.58342792281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Oma asunto/loma-asunto</a:t>
            </a:r>
          </a:p>
        </c:rich>
      </c:tx>
      <c:layout>
        <c:manualLayout>
          <c:xMode val="edge"/>
          <c:yMode val="edge"/>
          <c:x val="0.347178812304655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09063990788"/>
          <c:y val="0.205357142857143"/>
          <c:w val="0.582908373087679"/>
          <c:h val="0.668207908163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4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4</c:f>
              <c:numCache>
                <c:formatCode>General</c:formatCode>
                <c:ptCount val="1"/>
                <c:pt idx="0">
                  <c:v>76261168.39</c:v>
                </c:pt>
              </c:numCache>
            </c:numRef>
          </c:val>
        </c:ser>
        <c:ser>
          <c:idx val="1"/>
          <c:order val="1"/>
          <c:tx>
            <c:strRef>
              <c:f>'Kotitalousväh.kust'!$B$5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5</c:f>
              <c:numCache>
                <c:formatCode>General</c:formatCode>
                <c:ptCount val="1"/>
                <c:pt idx="0">
                  <c:v>13925150.76</c:v>
                </c:pt>
              </c:numCache>
            </c:numRef>
          </c:val>
        </c:ser>
        <c:ser>
          <c:idx val="2"/>
          <c:order val="2"/>
          <c:tx>
            <c:strRef>
              <c:f>'Kotitalousväh.kust'!$B$6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6</c:f>
              <c:numCache>
                <c:formatCode>General</c:formatCode>
                <c:ptCount val="1"/>
                <c:pt idx="0">
                  <c:v>387760494.53</c:v>
                </c:pt>
              </c:numCache>
            </c:numRef>
          </c:val>
        </c:ser>
        <c:gapWidth val="150"/>
        <c:overlap val="0"/>
        <c:axId val="22109217"/>
        <c:axId val="2574952"/>
      </c:barChart>
      <c:catAx>
        <c:axId val="22109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ähennykseen oikeuttavat kustannukset</a:t>
                </a:r>
              </a:p>
            </c:rich>
          </c:tx>
          <c:layout>
            <c:manualLayout>
              <c:xMode val="edge"/>
              <c:yMode val="edge"/>
              <c:x val="0.22988978450403"/>
              <c:y val="0.814732142857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52"/>
        <c:crossesAt val="0"/>
        <c:auto val="1"/>
        <c:lblAlgn val="ctr"/>
        <c:lblOffset val="100"/>
        <c:noMultiLvlLbl val="0"/>
      </c:catAx>
      <c:valAx>
        <c:axId val="2574952"/>
        <c:scaling>
          <c:orientation val="minMax"/>
          <c:max val="4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€</a:t>
                </a:r>
              </a:p>
            </c:rich>
          </c:tx>
          <c:layout>
            <c:manualLayout>
              <c:xMode val="edge"/>
              <c:yMode val="edge"/>
              <c:x val="0.108323737456819"/>
              <c:y val="0.738201530612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9217"/>
        <c:crossesAt val="1"/>
        <c:crossBetween val="midCat"/>
        <c:majorUnit val="10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440039480178"/>
          <c:y val="0.177136479591837"/>
          <c:w val="0.26986346438559"/>
          <c:h val="0.573660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anhempien/isovanhempien asunto/loma-as.</a:t>
            </a:r>
          </a:p>
        </c:rich>
      </c:tx>
      <c:layout>
        <c:manualLayout>
          <c:xMode val="edge"/>
          <c:yMode val="edge"/>
          <c:x val="0.221498639848323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43450663589"/>
          <c:y val="0.208691422085293"/>
          <c:w val="0.58198005110873"/>
          <c:h val="0.663369547592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7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7</c:f>
              <c:numCache>
                <c:formatCode>General</c:formatCode>
                <c:ptCount val="1"/>
                <c:pt idx="0">
                  <c:v>1397724.59</c:v>
                </c:pt>
              </c:numCache>
            </c:numRef>
          </c:val>
        </c:ser>
        <c:ser>
          <c:idx val="1"/>
          <c:order val="1"/>
          <c:tx>
            <c:strRef>
              <c:f>'Kotitalousväh.kust'!$B$8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8</c:f>
              <c:numCache>
                <c:formatCode>General</c:formatCode>
                <c:ptCount val="1"/>
                <c:pt idx="0">
                  <c:v>760897.44</c:v>
                </c:pt>
              </c:numCache>
            </c:numRef>
          </c:val>
        </c:ser>
        <c:ser>
          <c:idx val="2"/>
          <c:order val="2"/>
          <c:tx>
            <c:strRef>
              <c:f>'Kotitalousväh.kust'!$B$9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9</c:f>
              <c:numCache>
                <c:formatCode>General</c:formatCode>
                <c:ptCount val="1"/>
                <c:pt idx="0">
                  <c:v>5308700.56</c:v>
                </c:pt>
              </c:numCache>
            </c:numRef>
          </c:val>
        </c:ser>
        <c:gapWidth val="150"/>
        <c:overlap val="0"/>
        <c:axId val="23126799"/>
        <c:axId val="7484804"/>
      </c:barChart>
      <c:catAx>
        <c:axId val="2312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ähennykseen oikeuttavat kustannukset</a:t>
                </a:r>
              </a:p>
            </c:rich>
          </c:tx>
          <c:layout>
            <c:manualLayout>
              <c:xMode val="edge"/>
              <c:yMode val="edge"/>
              <c:x val="0.210287692688154"/>
              <c:y val="0.81173990595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804"/>
        <c:crossesAt val="0"/>
        <c:auto val="1"/>
        <c:lblAlgn val="ctr"/>
        <c:lblOffset val="100"/>
        <c:noMultiLvlLbl val="0"/>
      </c:catAx>
      <c:valAx>
        <c:axId val="7484804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€</a:t>
                </a:r>
              </a:p>
            </c:rich>
          </c:tx>
          <c:layout>
            <c:manualLayout>
              <c:xMode val="edge"/>
              <c:yMode val="edge"/>
              <c:x val="0.0972714533014591"/>
              <c:y val="0.7296902870115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6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717665485121"/>
          <c:y val="0.171720447543376"/>
          <c:w val="0.299563102794493"/>
          <c:h val="0.42338251986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720</xdr:rowOff>
    </xdr:from>
    <xdr:to>
      <xdr:col>3</xdr:col>
      <xdr:colOff>40284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1971720"/>
        <a:ext cx="4469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7160</xdr:rowOff>
    </xdr:from>
    <xdr:to>
      <xdr:col>3</xdr:col>
      <xdr:colOff>40284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0" y="4276440"/>
        <a:ext cx="4469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3640</xdr:colOff>
      <xdr:row>11</xdr:row>
      <xdr:rowOff>9720</xdr:rowOff>
    </xdr:from>
    <xdr:to>
      <xdr:col>8</xdr:col>
      <xdr:colOff>462960</xdr:colOff>
      <xdr:row>24</xdr:row>
      <xdr:rowOff>162000</xdr:rowOff>
    </xdr:to>
    <xdr:graphicFrame>
      <xdr:nvGraphicFramePr>
        <xdr:cNvPr id="2" name="Chart 3"/>
        <xdr:cNvGraphicFramePr/>
      </xdr:nvGraphicFramePr>
      <xdr:xfrm>
        <a:off x="4660200" y="1971720"/>
        <a:ext cx="4376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03360</xdr:colOff>
      <xdr:row>25</xdr:row>
      <xdr:rowOff>47160</xdr:rowOff>
    </xdr:from>
    <xdr:to>
      <xdr:col>8</xdr:col>
      <xdr:colOff>462960</xdr:colOff>
      <xdr:row>38</xdr:row>
      <xdr:rowOff>162000</xdr:rowOff>
    </xdr:to>
    <xdr:graphicFrame>
      <xdr:nvGraphicFramePr>
        <xdr:cNvPr id="3" name="Chart 5"/>
        <xdr:cNvGraphicFramePr/>
      </xdr:nvGraphicFramePr>
      <xdr:xfrm>
        <a:off x="4669920" y="4276440"/>
        <a:ext cx="43668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28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6" min="6" style="0" width="13.14"/>
    <col collapsed="false" customWidth="true" hidden="false" outlineLevel="0" max="8" min="7" style="0" width="14.7"/>
    <col collapsed="false" customWidth="true" hidden="false" outlineLevel="0" max="9" min="9" style="0" width="7.42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1" t="s">
        <v>0</v>
      </c>
      <c r="B1" s="2"/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n">
        <v>112606</v>
      </c>
      <c r="D4" s="11" t="n">
        <v>7421004.77</v>
      </c>
      <c r="E4" s="11" t="n">
        <v>1497750.83</v>
      </c>
      <c r="F4" s="11" t="n">
        <v>120895188.84</v>
      </c>
      <c r="G4" s="11" t="n">
        <v>74763417.64</v>
      </c>
      <c r="H4" s="10" t="n">
        <v>76261168.39</v>
      </c>
    </row>
    <row r="5" customFormat="false" ht="12.75" hidden="false" customHeight="false" outlineLevel="0" collapsed="false">
      <c r="A5" s="12" t="s">
        <v>9</v>
      </c>
      <c r="B5" s="13" t="s">
        <v>11</v>
      </c>
      <c r="C5" s="14" t="n">
        <v>8173</v>
      </c>
      <c r="D5" s="15" t="n">
        <v>3386301.06</v>
      </c>
      <c r="E5" s="15" t="n">
        <v>679600.12</v>
      </c>
      <c r="F5" s="15" t="n">
        <v>20382766.3</v>
      </c>
      <c r="G5" s="15" t="n">
        <v>13245550.63</v>
      </c>
      <c r="H5" s="14" t="n">
        <v>13925150.76</v>
      </c>
    </row>
    <row r="6" customFormat="false" ht="12.75" hidden="false" customHeight="false" outlineLevel="0" collapsed="false">
      <c r="A6" s="16" t="s">
        <v>9</v>
      </c>
      <c r="B6" s="17" t="s">
        <v>12</v>
      </c>
      <c r="C6" s="18" t="n">
        <v>281087</v>
      </c>
      <c r="D6" s="19" t="n">
        <v>26044592.73</v>
      </c>
      <c r="E6" s="19" t="n">
        <v>5935580.69</v>
      </c>
      <c r="F6" s="19" t="n">
        <v>623352552.75</v>
      </c>
      <c r="G6" s="19" t="n">
        <v>381824913.38</v>
      </c>
      <c r="H6" s="18" t="n">
        <v>387760494.53</v>
      </c>
    </row>
    <row r="7" customFormat="false" ht="12.75" hidden="false" customHeight="false" outlineLevel="0" collapsed="false">
      <c r="A7" s="12" t="s">
        <v>13</v>
      </c>
      <c r="B7" s="13" t="s">
        <v>10</v>
      </c>
      <c r="C7" s="14" t="n">
        <v>3506</v>
      </c>
      <c r="D7" s="15" t="n">
        <v>154514.93</v>
      </c>
      <c r="E7" s="15" t="n">
        <v>39457.97</v>
      </c>
      <c r="F7" s="15" t="n">
        <v>2186520.48</v>
      </c>
      <c r="G7" s="15" t="n">
        <v>1358266.62</v>
      </c>
      <c r="H7" s="14" t="n">
        <v>1397724.59</v>
      </c>
    </row>
    <row r="8" customFormat="false" ht="12.75" hidden="false" customHeight="false" outlineLevel="0" collapsed="false">
      <c r="A8" s="12" t="s">
        <v>13</v>
      </c>
      <c r="B8" s="13" t="s">
        <v>11</v>
      </c>
      <c r="C8" s="14" t="n">
        <v>637</v>
      </c>
      <c r="D8" s="15" t="n">
        <v>204491.45</v>
      </c>
      <c r="E8" s="15" t="n">
        <v>40347.46</v>
      </c>
      <c r="F8" s="15" t="n">
        <v>1098670.8</v>
      </c>
      <c r="G8" s="15" t="n">
        <v>720549.98</v>
      </c>
      <c r="H8" s="14" t="n">
        <v>760897.44</v>
      </c>
    </row>
    <row r="9" customFormat="false" ht="13.5" hidden="false" customHeight="false" outlineLevel="0" collapsed="false">
      <c r="A9" s="16" t="s">
        <v>13</v>
      </c>
      <c r="B9" s="17" t="s">
        <v>12</v>
      </c>
      <c r="C9" s="14" t="n">
        <v>4667</v>
      </c>
      <c r="D9" s="19" t="n">
        <v>415408.41</v>
      </c>
      <c r="E9" s="19" t="n">
        <v>93003.04</v>
      </c>
      <c r="F9" s="19" t="n">
        <v>8485124.8</v>
      </c>
      <c r="G9" s="19" t="n">
        <v>5215697.52</v>
      </c>
      <c r="H9" s="14" t="n">
        <v>5308700.56</v>
      </c>
    </row>
    <row r="10" customFormat="false" ht="13.5" hidden="false" customHeight="false" outlineLevel="0" collapsed="false">
      <c r="A10" s="20"/>
      <c r="B10" s="21"/>
      <c r="C10" s="22" t="n">
        <v>365584</v>
      </c>
      <c r="D10" s="23" t="n">
        <f aca="false">SUM(D4:D9)</f>
        <v>37626313.35</v>
      </c>
      <c r="E10" s="24" t="n">
        <f aca="false">SUM(E4:E9)</f>
        <v>8285740.11</v>
      </c>
      <c r="F10" s="23" t="n">
        <f aca="false">SUM(F4:F9)</f>
        <v>776400823.97</v>
      </c>
      <c r="G10" s="24" t="n">
        <f aca="false">SUM(G4:G9)</f>
        <v>477128395.77</v>
      </c>
      <c r="H10" s="25" t="n">
        <f aca="false">SUM(H4:H9)</f>
        <v>485414136.27</v>
      </c>
    </row>
    <row r="11" customFormat="false" ht="12.75" hidden="false" customHeight="false" outlineLevel="0" collapsed="false">
      <c r="A11" s="2"/>
      <c r="B11" s="2"/>
    </row>
    <row r="13" customFormat="false" ht="12.75" hidden="false" customHeight="false" outlineLevel="0" collapsed="false">
      <c r="A13" s="2"/>
      <c r="B13" s="2"/>
    </row>
  </sheetData>
  <printOptions headings="false" gridLines="false" gridLinesSet="true" horizontalCentered="false" verticalCentered="false"/>
  <pageMargins left="0.75" right="0.75" top="0.760416666666667" bottom="0.49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OHALLITUS&amp;CKotitalousvähennys verovuonna 2009&amp;R31.10.2010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16:53Z</dcterms:created>
  <dc:creator>Kytömäki Pekka (Evolvit Oy)</dc:creator>
  <dc:description/>
  <dc:language>en-US</dc:language>
  <cp:lastModifiedBy>Anna Hakonen</cp:lastModifiedBy>
  <cp:lastPrinted>2010-10-25T10:48:39Z</cp:lastPrinted>
  <dcterms:modified xsi:type="dcterms:W3CDTF">2010-10-29T07:39:06Z</dcterms:modified>
  <cp:revision>0</cp:revision>
  <dc:subject/>
  <dc:title/>
</cp:coreProperties>
</file>